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3" firstSheet="0" activeTab="3"/>
  </bookViews>
  <sheets>
    <sheet name="Eigenlast_Ersatzlast" sheetId="1" state="visible" r:id="rId2"/>
    <sheet name="KS-Konstruktionen" sheetId="2" state="visible" r:id="rId3"/>
    <sheet name="Definitionen" sheetId="3" state="hidden" r:id="rId4"/>
    <sheet name="Ermittlung_Ersatzla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mathematisch geru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16</xdr:rowOff>
              </xdr:from>
              <xdr:to>
                <xdr:col>4</xdr:col>
                <xdr:colOff>44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Ergebnis ohne Nachkommastelle mathematisch gerund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</xdr:rowOff>
              </xdr:from>
              <xdr:to>
                <xdr:col>6</xdr:col>
                <xdr:colOff>14</xdr:colOff>
                <xdr:row>18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75">
  <si>
    <t xml:space="preserve">Tabelle 1: Ersatzlasten für nicht tragende innere Trennwände nach DIN EN 1991-1-1/NA:2010-12</t>
  </si>
  <si>
    <t xml:space="preserve">Wandlast einschl. Putz</t>
  </si>
  <si>
    <t xml:space="preserve">Zuschlag zur Nutzlast</t>
  </si>
  <si>
    <t xml:space="preserve">Bemerkung</t>
  </si>
  <si>
    <t xml:space="preserve">[kN/m Wandlänge]</t>
  </si>
  <si>
    <t xml:space="preserve">[kN/m² Deckenfläche]</t>
  </si>
  <si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3 kN/m</t>
    </r>
  </si>
  <si>
    <t xml:space="preserve">0,8 kN/m²</t>
  </si>
  <si>
    <t xml:space="preserve">allgemein zulässig</t>
  </si>
  <si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5 kN/m</t>
    </r>
  </si>
  <si>
    <t xml:space="preserve">1,2 kN/m²</t>
  </si>
  <si>
    <t xml:space="preserve">zulässig bei Decken mit ausreichender Querverteilung</t>
  </si>
  <si>
    <r>
      <rPr>
        <sz val="10"/>
        <rFont val="Arial"/>
        <family val="2"/>
      </rPr>
      <t xml:space="preserve">Bei Nutzlasten &gt; 5 kN/m² ist ein Zuschlag für Wandlasten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5 kN/m² nicht erforderlich.</t>
    </r>
  </si>
  <si>
    <t xml:space="preserve">Ein genauer Nachweis als Linienlast ist zulässig.</t>
  </si>
  <si>
    <t xml:space="preserve">Tabelle 2: Eigenlasten von Rohbauwänden aus Kalksandstein nach DIN EN 1991-1-1/NA:2010-12</t>
  </si>
  <si>
    <t xml:space="preserve">RDK</t>
  </si>
  <si>
    <t xml:space="preserve">Mörtel</t>
  </si>
  <si>
    <t xml:space="preserve">Wichte</t>
  </si>
  <si>
    <t xml:space="preserve">Wandflächengewicht (ohne Putz) in kN/m² für Wanddicke d in cm:</t>
  </si>
  <si>
    <t xml:space="preserve">DM</t>
  </si>
  <si>
    <t xml:space="preserve">NM</t>
  </si>
  <si>
    <t xml:space="preserve">DM / NM</t>
  </si>
  <si>
    <t xml:space="preserve">Die regionalen Lieferprogramme sind zu beachten!</t>
  </si>
  <si>
    <t xml:space="preserve">Tabelle 3: Flächenlasten für Putze nach DIN EN 1991-1-1/NA</t>
  </si>
  <si>
    <t xml:space="preserve">Putzart</t>
  </si>
  <si>
    <t xml:space="preserve">Flächenlast je 1 cm Putzdicke</t>
  </si>
  <si>
    <t xml:space="preserve">[kN/m²]</t>
  </si>
  <si>
    <t xml:space="preserve">Kalkzement</t>
  </si>
  <si>
    <t xml:space="preserve">Gips</t>
  </si>
  <si>
    <t xml:space="preserve">Kalk-, Kalkgips-, Gipssandputz</t>
  </si>
  <si>
    <t xml:space="preserve">KS-Plansteinmauerwerk in Dünnbettmörtel</t>
  </si>
  <si>
    <t xml:space="preserve">Wandhöhe:</t>
  </si>
  <si>
    <t xml:space="preserve">=</t>
  </si>
  <si>
    <t xml:space="preserve">m</t>
  </si>
  <si>
    <t xml:space="preserve">kN/m²</t>
  </si>
  <si>
    <t xml:space="preserve">(je cm Putzdicke)</t>
  </si>
  <si>
    <t xml:space="preserve">beidseitig Dünnlagenputz (2 x 5 mm) oder einseitig Putz (10 mm)</t>
  </si>
  <si>
    <t xml:space="preserve">Dicke</t>
  </si>
  <si>
    <t xml:space="preserve">cm</t>
  </si>
  <si>
    <t xml:space="preserve">Höhe</t>
  </si>
  <si>
    <t xml:space="preserve">kN/m³</t>
  </si>
  <si>
    <t xml:space="preserve">1. Last der Rohwand</t>
  </si>
  <si>
    <t xml:space="preserve">kN/m</t>
  </si>
  <si>
    <t xml:space="preserve">Putzdicke</t>
  </si>
  <si>
    <t xml:space="preserve">2. Last aus Putzgewicht</t>
  </si>
  <si>
    <t xml:space="preserve">Wandlast (rohe Wand + Putz)</t>
  </si>
  <si>
    <t xml:space="preserve">Zuschlag zur Nutzlast nach DIN EN 1991-1-1/NA:2010-12</t>
  </si>
  <si>
    <t xml:space="preserve">beidseitig Putz (10 mm)</t>
  </si>
  <si>
    <t xml:space="preserve">beidseitig Putz (15 mm)</t>
  </si>
  <si>
    <t xml:space="preserve">Hinweis:</t>
  </si>
  <si>
    <t xml:space="preserve">Bei der Ermittlung der vorhandenen Wandlast wird das Ergebnis ohne 
Nachkommastelle gerundet. Zwischenergebnisse werden mit einer 
Nachkommastelle angegeben.</t>
  </si>
  <si>
    <t xml:space="preserve">Wanddicke</t>
  </si>
  <si>
    <t xml:space="preserve">Putz</t>
  </si>
  <si>
    <t xml:space="preserve">Dünnbettmörtel</t>
  </si>
  <si>
    <t xml:space="preserve">beidseitig (2 x 5 mm) Dünnlagenputz</t>
  </si>
  <si>
    <t xml:space="preserve">Normalmörtel</t>
  </si>
  <si>
    <t xml:space="preserve">einseitig (10 mm) Putz</t>
  </si>
  <si>
    <t xml:space="preserve">beidseitig (2 x 10 mm) Putz</t>
  </si>
  <si>
    <t xml:space="preserve">beidseitig (2 x 15 mm) Putz</t>
  </si>
  <si>
    <t xml:space="preserve">Prüfung, ob und welche Ersatzlast nach DIN EN 1991-1-1/NA angesetzt werden darf</t>
  </si>
  <si>
    <t xml:space="preserve">1. Eigenlast Rohwand</t>
  </si>
  <si>
    <t xml:space="preserve">Kalksandstein-Mauerwerk in</t>
  </si>
  <si>
    <t xml:space="preserve">Summe 1:</t>
  </si>
  <si>
    <t xml:space="preserve">2. Eigenlast Putz</t>
  </si>
  <si>
    <t xml:space="preserve">Putz (je 10 mm Dicke)</t>
  </si>
  <si>
    <t xml:space="preserve">Putzdicke (gesamt)</t>
  </si>
  <si>
    <t xml:space="preserve">Summe 2:</t>
  </si>
  <si>
    <t xml:space="preserve">Wandlast (Wand + Putz)</t>
  </si>
  <si>
    <t xml:space="preserve">Ersatzlast (Trennwandzuschlag):</t>
  </si>
  <si>
    <t xml:space="preserve">Voraussetzungen:</t>
  </si>
  <si>
    <t xml:space="preserve">1. Nicht tragende Trennwände bis zu einer Höchstlast von 5 kN/m dürfen durch einen gleichmäßig verteilten Zuschlag zur Nutzlast der Decke (Trennwandzuschlag) berücksichtigt werden.</t>
  </si>
  <si>
    <t xml:space="preserve">2. Ausgenommen sind Wände, die parallel zu den Balken von Decken mit nicht ausreichender Querverteilung stehen.</t>
  </si>
  <si>
    <t xml:space="preserve">3. Ein genauer Nachweis (als Linienlast ist möglich), bei einer Höchstlast &gt; 5 kN/m (nach DIN EN 1991-1-1/NA) erforderlich.</t>
  </si>
  <si>
    <t xml:space="preserve">4. Hegger / Roeser / Gusia bieten auch für Wände mit einer Höchstlast &gt; 5 kN/m einen Ansatz für einen "Trennwandzuschlag für schwere Wände &gt; 5 kN/m" an.</t>
  </si>
  <si>
    <t xml:space="preserve">Bei der Ermittlung der vorhandenen Wandlast wird das Ergebnis ohne Nachkommastelle 
gerundet. Zwischenergebnisse werden mit einer Nachkommastelle angegeb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b val="true"/>
      <u val="singl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i val="true"/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160</xdr:colOff>
          <xdr:row>3</xdr:row>
          <xdr:rowOff>66240</xdr:rowOff>
        </xdr:from>
        <xdr:to>
          <xdr:col>1</xdr:col>
          <xdr:colOff>20520</xdr:colOff>
          <xdr:row>4</xdr:row>
          <xdr:rowOff>-171360</xdr:rowOff>
        </xdr:to>
        <xdr:sp>
          <xdr:nvSpPr>
            <xdr:cNvPr id="0" name="Option Button 3" descr="Kalkzementput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kzementput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Gipsput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psput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Kalk-, Kalkgips-, Gipssandput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k-, Kalkgips-, Gipssandputz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10080</xdr:rowOff>
        </xdr:from>
        <xdr:to>
          <xdr:col>2</xdr:col>
          <xdr:colOff>-29880</xdr:colOff>
          <xdr:row>7</xdr:row>
          <xdr:rowOff>-34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2</xdr:col>
          <xdr:colOff>-29880</xdr:colOff>
          <xdr:row>5</xdr:row>
          <xdr:rowOff>-34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</xdr:row>
          <xdr:rowOff>19080</xdr:rowOff>
        </xdr:from>
        <xdr:to>
          <xdr:col>2</xdr:col>
          <xdr:colOff>805680</xdr:colOff>
          <xdr:row>4</xdr:row>
          <xdr:rowOff>-25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3</xdr:col>
          <xdr:colOff>533880</xdr:colOff>
          <xdr:row>12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1480</xdr:colOff>
          <xdr:row>11</xdr:row>
          <xdr:rowOff>56880</xdr:rowOff>
        </xdr:from>
        <xdr:to>
          <xdr:col>1</xdr:col>
          <xdr:colOff>272520</xdr:colOff>
          <xdr:row>12</xdr:row>
          <xdr:rowOff>28800</xdr:rowOff>
        </xdr:to>
        <xdr:sp>
          <xdr:nvSpPr>
            <xdr:cNvPr id="0" name="Option Button 9" descr="Kalkzementput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kzementput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Gipsput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psput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Kalk-, Kalkgips-, Gipssandput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k-, Kalkgips-, Gipssandputz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14" min="4" style="1" width="5.71"/>
    <col collapsed="false" customWidth="false" hidden="false" outlineLevel="0" max="257" min="15" style="1" width="11.42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9.9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 t="s">
        <v>2</v>
      </c>
      <c r="F3" s="5"/>
      <c r="G3" s="5"/>
      <c r="H3" s="5"/>
      <c r="I3" s="6" t="s">
        <v>3</v>
      </c>
      <c r="J3" s="6"/>
      <c r="K3" s="6"/>
      <c r="L3" s="6"/>
      <c r="M3" s="6"/>
      <c r="N3" s="6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 t="s">
        <v>5</v>
      </c>
      <c r="F4" s="7"/>
      <c r="G4" s="7"/>
      <c r="H4" s="7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/>
      <c r="I5" s="9" t="s">
        <v>8</v>
      </c>
      <c r="J5" s="9"/>
      <c r="K5" s="9"/>
      <c r="L5" s="9"/>
      <c r="M5" s="9"/>
      <c r="N5" s="9"/>
    </row>
    <row r="6" customFormat="false" ht="12.75" hidden="false" customHeight="true" outlineLevel="0" collapsed="false">
      <c r="A6" s="8" t="s">
        <v>9</v>
      </c>
      <c r="B6" s="8"/>
      <c r="C6" s="8"/>
      <c r="D6" s="8"/>
      <c r="E6" s="9" t="s">
        <v>10</v>
      </c>
      <c r="F6" s="9"/>
      <c r="G6" s="9"/>
      <c r="H6" s="9"/>
      <c r="I6" s="9" t="s">
        <v>11</v>
      </c>
      <c r="J6" s="9"/>
      <c r="K6" s="9"/>
      <c r="L6" s="9"/>
      <c r="M6" s="9"/>
      <c r="N6" s="9"/>
    </row>
    <row r="7" customFormat="false" ht="12.7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3" customFormat="true" ht="18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3" customFormat="true" ht="36" hidden="false" customHeight="true" outlineLevel="0" collapsed="false">
      <c r="A10" s="2" t="s">
        <v>1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9.9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1" t="s">
        <v>15</v>
      </c>
      <c r="B12" s="11" t="s">
        <v>16</v>
      </c>
      <c r="C12" s="11" t="s">
        <v>17</v>
      </c>
      <c r="D12" s="12" t="s">
        <v>1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4" customFormat="true" ht="12.75" hidden="false" customHeight="false" outlineLevel="0" collapsed="false">
      <c r="A13" s="11"/>
      <c r="B13" s="11"/>
      <c r="C13" s="11"/>
      <c r="D13" s="13" t="n">
        <v>7</v>
      </c>
      <c r="E13" s="13" t="n">
        <v>10</v>
      </c>
      <c r="F13" s="13" t="n">
        <v>11.5</v>
      </c>
      <c r="G13" s="13" t="n">
        <v>15</v>
      </c>
      <c r="H13" s="13" t="n">
        <v>17.5</v>
      </c>
      <c r="I13" s="13" t="n">
        <v>20</v>
      </c>
      <c r="J13" s="13" t="n">
        <v>21.4</v>
      </c>
      <c r="K13" s="13" t="n">
        <v>24</v>
      </c>
      <c r="L13" s="13" t="n">
        <v>26.5</v>
      </c>
      <c r="M13" s="13" t="n">
        <v>30</v>
      </c>
      <c r="N13" s="13" t="n">
        <v>36.5</v>
      </c>
    </row>
    <row r="14" customFormat="false" ht="12.75" hidden="false" customHeight="false" outlineLevel="0" collapsed="false">
      <c r="A14" s="15" t="n">
        <v>1.2</v>
      </c>
      <c r="B14" s="16" t="s">
        <v>19</v>
      </c>
      <c r="C14" s="15" t="n">
        <v>13</v>
      </c>
      <c r="D14" s="17" t="n">
        <f aca="false">D$13/100*$C14</f>
        <v>0.91</v>
      </c>
      <c r="E14" s="17" t="n">
        <f aca="false">E$13/100*$C14</f>
        <v>1.3</v>
      </c>
      <c r="F14" s="17" t="n">
        <f aca="false">F$13/100*$C14</f>
        <v>1.495</v>
      </c>
      <c r="G14" s="17" t="n">
        <f aca="false">G$13/100*$C14</f>
        <v>1.95</v>
      </c>
      <c r="H14" s="17" t="n">
        <f aca="false">H$13/100*$C14</f>
        <v>2.275</v>
      </c>
      <c r="I14" s="17" t="n">
        <f aca="false">I$13/100*$C14</f>
        <v>2.6</v>
      </c>
      <c r="J14" s="17" t="n">
        <f aca="false">J$13/100*$C14</f>
        <v>2.782</v>
      </c>
      <c r="K14" s="17" t="n">
        <f aca="false">K$13/100*$C14</f>
        <v>3.12</v>
      </c>
      <c r="L14" s="17" t="n">
        <f aca="false">L$13/100*$C14</f>
        <v>3.445</v>
      </c>
      <c r="M14" s="17" t="n">
        <f aca="false">M$13/100*$C14</f>
        <v>3.9</v>
      </c>
      <c r="N14" s="17" t="n">
        <f aca="false">N$13/100*$C14</f>
        <v>4.745</v>
      </c>
    </row>
    <row r="15" customFormat="false" ht="12.75" hidden="false" customHeight="false" outlineLevel="0" collapsed="false">
      <c r="A15" s="18" t="n">
        <v>1.2</v>
      </c>
      <c r="B15" s="19" t="s">
        <v>20</v>
      </c>
      <c r="C15" s="18" t="n">
        <v>14</v>
      </c>
      <c r="D15" s="20" t="n">
        <f aca="false">D$13/100*$C15</f>
        <v>0.98</v>
      </c>
      <c r="E15" s="20" t="n">
        <f aca="false">E$13/100*$C15</f>
        <v>1.4</v>
      </c>
      <c r="F15" s="20" t="n">
        <f aca="false">F$13/100*$C15</f>
        <v>1.61</v>
      </c>
      <c r="G15" s="20" t="n">
        <f aca="false">G$13/100*$C15</f>
        <v>2.1</v>
      </c>
      <c r="H15" s="20" t="n">
        <f aca="false">H$13/100*$C15</f>
        <v>2.45</v>
      </c>
      <c r="I15" s="20" t="n">
        <f aca="false">I$13/100*$C15</f>
        <v>2.8</v>
      </c>
      <c r="J15" s="20" t="n">
        <f aca="false">J$13/100*$C15</f>
        <v>2.996</v>
      </c>
      <c r="K15" s="20" t="n">
        <f aca="false">K$13/100*$C15</f>
        <v>3.36</v>
      </c>
      <c r="L15" s="20" t="n">
        <f aca="false">L$13/100*$C15</f>
        <v>3.71</v>
      </c>
      <c r="M15" s="20" t="n">
        <f aca="false">M$13/100*$C15</f>
        <v>4.2</v>
      </c>
      <c r="N15" s="20" t="n">
        <f aca="false">N$13/100*$C15</f>
        <v>5.11</v>
      </c>
    </row>
    <row r="16" customFormat="false" ht="12.75" hidden="false" customHeight="false" outlineLevel="0" collapsed="false">
      <c r="A16" s="15" t="n">
        <v>1.4</v>
      </c>
      <c r="B16" s="16" t="s">
        <v>19</v>
      </c>
      <c r="C16" s="15" t="n">
        <v>15</v>
      </c>
      <c r="D16" s="17" t="n">
        <f aca="false">D$13/100*$C16</f>
        <v>1.05</v>
      </c>
      <c r="E16" s="17" t="n">
        <f aca="false">E$13/100*$C16</f>
        <v>1.5</v>
      </c>
      <c r="F16" s="17" t="n">
        <f aca="false">F$13/100*$C16</f>
        <v>1.725</v>
      </c>
      <c r="G16" s="17" t="n">
        <f aca="false">G$13/100*$C16</f>
        <v>2.25</v>
      </c>
      <c r="H16" s="17" t="n">
        <f aca="false">H$13/100*$C16</f>
        <v>2.625</v>
      </c>
      <c r="I16" s="17" t="n">
        <f aca="false">I$13/100*$C16</f>
        <v>3</v>
      </c>
      <c r="J16" s="17" t="n">
        <f aca="false">J$13/100*$C16</f>
        <v>3.21</v>
      </c>
      <c r="K16" s="17" t="n">
        <f aca="false">K$13/100*$C16</f>
        <v>3.6</v>
      </c>
      <c r="L16" s="17" t="n">
        <f aca="false">L$13/100*$C16</f>
        <v>3.975</v>
      </c>
      <c r="M16" s="17" t="n">
        <f aca="false">M$13/100*$C16</f>
        <v>4.5</v>
      </c>
      <c r="N16" s="17" t="n">
        <f aca="false">N$13/100*$C16</f>
        <v>5.475</v>
      </c>
    </row>
    <row r="17" customFormat="false" ht="12.75" hidden="false" customHeight="false" outlineLevel="0" collapsed="false">
      <c r="A17" s="18" t="n">
        <v>1.4</v>
      </c>
      <c r="B17" s="19" t="s">
        <v>20</v>
      </c>
      <c r="C17" s="18" t="n">
        <v>16</v>
      </c>
      <c r="D17" s="20" t="n">
        <f aca="false">D$13/100*$C17</f>
        <v>1.12</v>
      </c>
      <c r="E17" s="20" t="n">
        <f aca="false">E$13/100*$C17</f>
        <v>1.6</v>
      </c>
      <c r="F17" s="20" t="n">
        <f aca="false">F$13/100*$C17</f>
        <v>1.84</v>
      </c>
      <c r="G17" s="20" t="n">
        <f aca="false">G$13/100*$C17</f>
        <v>2.4</v>
      </c>
      <c r="H17" s="20" t="n">
        <f aca="false">H$13/100*$C17</f>
        <v>2.8</v>
      </c>
      <c r="I17" s="20" t="n">
        <f aca="false">I$13/100*$C17</f>
        <v>3.2</v>
      </c>
      <c r="J17" s="20" t="n">
        <f aca="false">J$13/100*$C17</f>
        <v>3.424</v>
      </c>
      <c r="K17" s="20" t="n">
        <f aca="false">K$13/100*$C17</f>
        <v>3.84</v>
      </c>
      <c r="L17" s="20" t="n">
        <f aca="false">L$13/100*$C17</f>
        <v>4.24</v>
      </c>
      <c r="M17" s="20" t="n">
        <f aca="false">M$13/100*$C17</f>
        <v>4.8</v>
      </c>
      <c r="N17" s="20" t="n">
        <f aca="false">N$13/100*$C17</f>
        <v>5.84</v>
      </c>
    </row>
    <row r="18" customFormat="false" ht="12.75" hidden="false" customHeight="false" outlineLevel="0" collapsed="false">
      <c r="A18" s="15" t="n">
        <v>1.6</v>
      </c>
      <c r="B18" s="16" t="s">
        <v>21</v>
      </c>
      <c r="C18" s="15" t="n">
        <v>16</v>
      </c>
      <c r="D18" s="17" t="n">
        <f aca="false">D$13/100*$C18</f>
        <v>1.12</v>
      </c>
      <c r="E18" s="17" t="n">
        <f aca="false">E$13/100*$C18</f>
        <v>1.6</v>
      </c>
      <c r="F18" s="17" t="n">
        <f aca="false">F$13/100*$C18</f>
        <v>1.84</v>
      </c>
      <c r="G18" s="17" t="n">
        <f aca="false">G$13/100*$C18</f>
        <v>2.4</v>
      </c>
      <c r="H18" s="17" t="n">
        <f aca="false">H$13/100*$C18</f>
        <v>2.8</v>
      </c>
      <c r="I18" s="17" t="n">
        <f aca="false">I$13/100*$C18</f>
        <v>3.2</v>
      </c>
      <c r="J18" s="17" t="n">
        <f aca="false">J$13/100*$C18</f>
        <v>3.424</v>
      </c>
      <c r="K18" s="17" t="n">
        <f aca="false">K$13/100*$C18</f>
        <v>3.84</v>
      </c>
      <c r="L18" s="17" t="n">
        <f aca="false">L$13/100*$C18</f>
        <v>4.24</v>
      </c>
      <c r="M18" s="17" t="n">
        <f aca="false">M$13/100*$C18</f>
        <v>4.8</v>
      </c>
      <c r="N18" s="17" t="n">
        <f aca="false">N$13/100*$C18</f>
        <v>5.84</v>
      </c>
    </row>
    <row r="19" customFormat="false" ht="12.75" hidden="false" customHeight="false" outlineLevel="0" collapsed="false">
      <c r="A19" s="18" t="n">
        <v>1.8</v>
      </c>
      <c r="B19" s="21" t="s">
        <v>21</v>
      </c>
      <c r="C19" s="18" t="n">
        <v>18</v>
      </c>
      <c r="D19" s="20" t="n">
        <f aca="false">D$13/100*$C19</f>
        <v>1.26</v>
      </c>
      <c r="E19" s="20" t="n">
        <f aca="false">E$13/100*$C19</f>
        <v>1.8</v>
      </c>
      <c r="F19" s="20" t="n">
        <f aca="false">F$13/100*$C19</f>
        <v>2.07</v>
      </c>
      <c r="G19" s="20" t="n">
        <f aca="false">G$13/100*$C19</f>
        <v>2.7</v>
      </c>
      <c r="H19" s="20" t="n">
        <f aca="false">H$13/100*$C19</f>
        <v>3.15</v>
      </c>
      <c r="I19" s="20" t="n">
        <f aca="false">I$13/100*$C19</f>
        <v>3.6</v>
      </c>
      <c r="J19" s="20" t="n">
        <f aca="false">J$13/100*$C19</f>
        <v>3.852</v>
      </c>
      <c r="K19" s="20" t="n">
        <f aca="false">K$13/100*$C19</f>
        <v>4.32</v>
      </c>
      <c r="L19" s="20" t="n">
        <f aca="false">L$13/100*$C19</f>
        <v>4.77</v>
      </c>
      <c r="M19" s="20" t="n">
        <f aca="false">M$13/100*$C19</f>
        <v>5.4</v>
      </c>
      <c r="N19" s="20" t="n">
        <f aca="false">N$13/100*$C19</f>
        <v>6.57</v>
      </c>
    </row>
    <row r="20" customFormat="false" ht="12.75" hidden="false" customHeight="false" outlineLevel="0" collapsed="false">
      <c r="A20" s="15" t="n">
        <v>2</v>
      </c>
      <c r="B20" s="16" t="s">
        <v>21</v>
      </c>
      <c r="C20" s="15" t="n">
        <v>20</v>
      </c>
      <c r="D20" s="17" t="n">
        <f aca="false">D$13/100*$C20</f>
        <v>1.4</v>
      </c>
      <c r="E20" s="17" t="n">
        <f aca="false">E$13/100*$C20</f>
        <v>2</v>
      </c>
      <c r="F20" s="17" t="n">
        <f aca="false">F$13/100*$C20</f>
        <v>2.3</v>
      </c>
      <c r="G20" s="17" t="n">
        <f aca="false">G$13/100*$C20</f>
        <v>3</v>
      </c>
      <c r="H20" s="17" t="n">
        <f aca="false">H$13/100*$C20</f>
        <v>3.5</v>
      </c>
      <c r="I20" s="17" t="n">
        <f aca="false">I$13/100*$C20</f>
        <v>4</v>
      </c>
      <c r="J20" s="17" t="n">
        <f aca="false">J$13/100*$C20</f>
        <v>4.28</v>
      </c>
      <c r="K20" s="17" t="n">
        <f aca="false">K$13/100*$C20</f>
        <v>4.8</v>
      </c>
      <c r="L20" s="17" t="n">
        <f aca="false">L$13/100*$C20</f>
        <v>5.3</v>
      </c>
      <c r="M20" s="17" t="n">
        <f aca="false">M$13/100*$C20</f>
        <v>6</v>
      </c>
      <c r="N20" s="17" t="n">
        <f aca="false">N$13/100*$C20</f>
        <v>7.3</v>
      </c>
    </row>
    <row r="21" customFormat="false" ht="12.75" hidden="false" customHeight="false" outlineLevel="0" collapsed="false">
      <c r="A21" s="18" t="n">
        <v>2.2</v>
      </c>
      <c r="B21" s="21" t="s">
        <v>21</v>
      </c>
      <c r="C21" s="18" t="n">
        <v>22</v>
      </c>
      <c r="D21" s="20" t="n">
        <f aca="false">D$13/100*$C21</f>
        <v>1.54</v>
      </c>
      <c r="E21" s="20" t="n">
        <f aca="false">E$13/100*$C21</f>
        <v>2.2</v>
      </c>
      <c r="F21" s="20" t="n">
        <f aca="false">F$13/100*$C21</f>
        <v>2.53</v>
      </c>
      <c r="G21" s="20" t="n">
        <f aca="false">G$13/100*$C21</f>
        <v>3.3</v>
      </c>
      <c r="H21" s="20" t="n">
        <f aca="false">H$13/100*$C21</f>
        <v>3.85</v>
      </c>
      <c r="I21" s="20" t="n">
        <f aca="false">I$13/100*$C21</f>
        <v>4.4</v>
      </c>
      <c r="J21" s="20" t="n">
        <f aca="false">J$13/100*$C21</f>
        <v>4.708</v>
      </c>
      <c r="K21" s="20" t="n">
        <f aca="false">K$13/100*$C21</f>
        <v>5.28</v>
      </c>
      <c r="L21" s="20" t="n">
        <f aca="false">L$13/100*$C21</f>
        <v>5.83</v>
      </c>
      <c r="M21" s="20" t="n">
        <f aca="false">M$13/100*$C21</f>
        <v>6.6</v>
      </c>
      <c r="N21" s="20" t="n">
        <f aca="false">N$13/100*$C21</f>
        <v>8.03</v>
      </c>
    </row>
    <row r="22" customFormat="false" ht="12.75" hidden="false" customHeight="false" outlineLevel="0" collapsed="false">
      <c r="A22" s="22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s="3" customFormat="true" ht="18" hidden="false" customHeight="tru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3" customFormat="true" ht="18" hidden="false" customHeight="true" outlineLevel="0" collapsed="false">
      <c r="A24" s="2" t="s">
        <v>2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s="3" customFormat="true" ht="9.9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true" outlineLevel="0" collapsed="false">
      <c r="A26" s="23" t="s">
        <v>24</v>
      </c>
      <c r="B26" s="23"/>
      <c r="C26" s="23"/>
      <c r="D26" s="23"/>
      <c r="E26" s="23"/>
      <c r="F26" s="24" t="s">
        <v>25</v>
      </c>
      <c r="G26" s="24"/>
      <c r="H26" s="24"/>
      <c r="I26" s="24"/>
      <c r="J26" s="24"/>
      <c r="K26" s="24"/>
      <c r="L26" s="24"/>
      <c r="M26" s="24"/>
      <c r="N26" s="24"/>
    </row>
    <row r="27" customFormat="false" ht="12.75" hidden="false" customHeight="true" outlineLevel="0" collapsed="false">
      <c r="A27" s="23"/>
      <c r="B27" s="23"/>
      <c r="C27" s="23"/>
      <c r="D27" s="23"/>
      <c r="E27" s="23"/>
      <c r="F27" s="25" t="s">
        <v>26</v>
      </c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true" outlineLevel="0" collapsed="false">
      <c r="A28" s="26" t="s">
        <v>27</v>
      </c>
      <c r="B28" s="26"/>
      <c r="C28" s="26"/>
      <c r="D28" s="26"/>
      <c r="E28" s="26"/>
      <c r="F28" s="27" t="n">
        <v>0.2</v>
      </c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true" outlineLevel="0" collapsed="false">
      <c r="A29" s="26" t="s">
        <v>28</v>
      </c>
      <c r="B29" s="26"/>
      <c r="C29" s="26"/>
      <c r="D29" s="26"/>
      <c r="E29" s="26"/>
      <c r="F29" s="28" t="n">
        <v>0.12</v>
      </c>
      <c r="G29" s="28"/>
      <c r="H29" s="28"/>
      <c r="I29" s="28"/>
      <c r="J29" s="28"/>
      <c r="K29" s="28"/>
      <c r="L29" s="28"/>
      <c r="M29" s="28"/>
      <c r="N29" s="28"/>
    </row>
    <row r="30" customFormat="false" ht="12.75" hidden="false" customHeight="true" outlineLevel="0" collapsed="false">
      <c r="A30" s="26" t="s">
        <v>29</v>
      </c>
      <c r="B30" s="26"/>
      <c r="C30" s="26"/>
      <c r="D30" s="26"/>
      <c r="E30" s="26"/>
      <c r="F30" s="28" t="n">
        <v>0.175</v>
      </c>
      <c r="G30" s="28"/>
      <c r="H30" s="28"/>
      <c r="I30" s="28"/>
      <c r="J30" s="28"/>
      <c r="K30" s="28"/>
      <c r="L30" s="28"/>
      <c r="M30" s="28"/>
      <c r="N30" s="28"/>
    </row>
  </sheetData>
  <sheetProtection sheet="true" password="cb3d"/>
  <mergeCells count="30">
    <mergeCell ref="A1:N1"/>
    <mergeCell ref="A3:D3"/>
    <mergeCell ref="E3:H3"/>
    <mergeCell ref="I3:N4"/>
    <mergeCell ref="A4:D4"/>
    <mergeCell ref="E4:H4"/>
    <mergeCell ref="A5:D5"/>
    <mergeCell ref="E5:H5"/>
    <mergeCell ref="I5:N5"/>
    <mergeCell ref="A6:D6"/>
    <mergeCell ref="E6:H6"/>
    <mergeCell ref="I6:N6"/>
    <mergeCell ref="A7:N7"/>
    <mergeCell ref="A8:N8"/>
    <mergeCell ref="A10:N10"/>
    <mergeCell ref="A12:A13"/>
    <mergeCell ref="B12:B13"/>
    <mergeCell ref="C12:C13"/>
    <mergeCell ref="D12:N12"/>
    <mergeCell ref="A22:N22"/>
    <mergeCell ref="A24:N24"/>
    <mergeCell ref="A26:E27"/>
    <mergeCell ref="F26:N26"/>
    <mergeCell ref="F27:N27"/>
    <mergeCell ref="A28:E28"/>
    <mergeCell ref="F28:N28"/>
    <mergeCell ref="A29:E29"/>
    <mergeCell ref="F29:N29"/>
    <mergeCell ref="A30:E30"/>
    <mergeCell ref="F30:N3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Bundesverband Kalksandsteinindustrie eV, Hannover, 05/2008&amp;Rwww.kalksandstein.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41"/>
    <col collapsed="false" customWidth="true" hidden="false" outlineLevel="0" max="6" min="3" style="0" width="10.71"/>
  </cols>
  <sheetData>
    <row r="1" customFormat="false" ht="18" hidden="false" customHeight="false" outlineLevel="0" collapsed="false">
      <c r="A1" s="4" t="s">
        <v>30</v>
      </c>
    </row>
    <row r="2" customFormat="false" ht="18" hidden="false" customHeight="false" outlineLevel="0" collapsed="false">
      <c r="A2" s="4"/>
    </row>
    <row r="3" s="3" customFormat="true" ht="18" hidden="false" customHeight="true" outlineLevel="0" collapsed="false">
      <c r="A3" s="4" t="s">
        <v>31</v>
      </c>
      <c r="B3" s="4" t="s">
        <v>32</v>
      </c>
      <c r="C3" s="29" t="n">
        <v>2.4</v>
      </c>
      <c r="D3" s="4" t="s">
        <v>33</v>
      </c>
      <c r="E3" s="30" t="n">
        <v>3</v>
      </c>
      <c r="F3" s="4"/>
      <c r="G3" s="4"/>
      <c r="H3" s="4"/>
      <c r="I3" s="4"/>
      <c r="J3" s="4"/>
      <c r="K3" s="4"/>
      <c r="L3" s="4"/>
      <c r="M3" s="4"/>
      <c r="N3" s="4"/>
    </row>
    <row r="4" s="3" customFormat="true" ht="36" hidden="false" customHeight="true" outlineLevel="0" collapsed="false">
      <c r="A4" s="31"/>
      <c r="B4" s="32"/>
      <c r="C4" s="33" t="n">
        <f aca="false">IF(E3=1,0.2,IF(E3=2,0.12,IF(E3=3,0.175,"xxx")))</f>
        <v>0.175</v>
      </c>
      <c r="D4" s="4" t="s">
        <v>34</v>
      </c>
      <c r="E4" s="4" t="s">
        <v>35</v>
      </c>
      <c r="G4" s="4"/>
      <c r="H4" s="4"/>
      <c r="I4" s="4"/>
      <c r="J4" s="4"/>
      <c r="K4" s="4"/>
      <c r="L4" s="4"/>
      <c r="M4" s="4"/>
      <c r="N4" s="4"/>
    </row>
    <row r="5" s="3" customFormat="true" ht="18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" customFormat="true" ht="18" hidden="false" customHeight="tru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34" customFormat="true" ht="12.75" hidden="false" customHeight="false" outlineLevel="0" collapsed="false">
      <c r="A7" s="34" t="s">
        <v>36</v>
      </c>
    </row>
    <row r="8" customFormat="false" ht="12.75" hidden="false" customHeight="false" outlineLevel="0" collapsed="false">
      <c r="A8" s="35" t="s">
        <v>37</v>
      </c>
      <c r="B8" s="35" t="s">
        <v>38</v>
      </c>
      <c r="C8" s="35" t="n">
        <v>7</v>
      </c>
      <c r="D8" s="35" t="n">
        <v>10</v>
      </c>
      <c r="E8" s="35" t="n">
        <v>11.5</v>
      </c>
      <c r="F8" s="35" t="n">
        <v>10</v>
      </c>
    </row>
    <row r="9" s="36" customFormat="true" ht="12.75" hidden="false" customHeight="false" outlineLevel="0" collapsed="false">
      <c r="A9" s="35" t="s">
        <v>39</v>
      </c>
      <c r="B9" s="35" t="s">
        <v>38</v>
      </c>
      <c r="C9" s="35" t="n">
        <f aca="false">C3*100</f>
        <v>240</v>
      </c>
      <c r="D9" s="35" t="n">
        <f aca="false">C9</f>
        <v>240</v>
      </c>
      <c r="E9" s="35" t="n">
        <f aca="false">C9</f>
        <v>240</v>
      </c>
      <c r="F9" s="35" t="n">
        <f aca="false">C9</f>
        <v>240</v>
      </c>
    </row>
    <row r="10" customFormat="false" ht="12.75" hidden="false" customHeight="false" outlineLevel="0" collapsed="false">
      <c r="A10" s="35" t="s">
        <v>15</v>
      </c>
      <c r="B10" s="35" t="s">
        <v>40</v>
      </c>
      <c r="C10" s="37" t="n">
        <v>2</v>
      </c>
      <c r="D10" s="37" t="n">
        <v>1.2</v>
      </c>
      <c r="E10" s="37" t="n">
        <v>1.4</v>
      </c>
      <c r="F10" s="37" t="n">
        <v>2</v>
      </c>
    </row>
    <row r="11" customFormat="false" ht="12.75" hidden="false" customHeight="false" outlineLevel="0" collapsed="false">
      <c r="A11" s="35" t="s">
        <v>17</v>
      </c>
      <c r="B11" s="35" t="s">
        <v>40</v>
      </c>
      <c r="C11" s="37" t="n">
        <v>20</v>
      </c>
      <c r="D11" s="37" t="n">
        <v>13</v>
      </c>
      <c r="E11" s="37" t="n">
        <v>15</v>
      </c>
      <c r="F11" s="37" t="n">
        <v>20</v>
      </c>
    </row>
    <row r="12" s="14" customFormat="true" ht="12.75" hidden="false" customHeight="false" outlineLevel="0" collapsed="false">
      <c r="A12" s="38" t="s">
        <v>41</v>
      </c>
      <c r="B12" s="38" t="s">
        <v>42</v>
      </c>
      <c r="C12" s="39" t="n">
        <f aca="false">C11*C8/100*C9/100</f>
        <v>3.36</v>
      </c>
      <c r="D12" s="39" t="n">
        <f aca="false">D11*D8/100*D9/100</f>
        <v>3.12</v>
      </c>
      <c r="E12" s="39" t="n">
        <f aca="false">E11*E8/100*E9/100</f>
        <v>4.14</v>
      </c>
      <c r="F12" s="39" t="n">
        <f aca="false">F11*F8/100*F9/100</f>
        <v>4.8</v>
      </c>
    </row>
    <row r="13" s="41" customFormat="true" ht="12.75" hidden="false" customHeight="false" outlineLevel="0" collapsed="false">
      <c r="A13" s="35" t="str">
        <f aca="false">IF($E$3=1,"Kalkzementputz",IF($E$3=2,"Gipsputz",IF($E$3=3,"Kalk-,Kalkgips-,Gipssandputz","xxx")))</f>
        <v>Kalk-,Kalkgips-,Gipssandputz</v>
      </c>
      <c r="B13" s="35" t="s">
        <v>34</v>
      </c>
      <c r="C13" s="40" t="n">
        <f aca="false">C4</f>
        <v>0.175</v>
      </c>
      <c r="D13" s="40" t="n">
        <f aca="false">C13</f>
        <v>0.175</v>
      </c>
      <c r="E13" s="40" t="n">
        <f aca="false">C13</f>
        <v>0.175</v>
      </c>
      <c r="F13" s="40" t="n">
        <f aca="false">C13</f>
        <v>0.175</v>
      </c>
    </row>
    <row r="14" customFormat="false" ht="12.75" hidden="false" customHeight="false" outlineLevel="0" collapsed="false">
      <c r="A14" s="35" t="s">
        <v>43</v>
      </c>
      <c r="B14" s="35" t="s">
        <v>38</v>
      </c>
      <c r="C14" s="35" t="n">
        <v>1</v>
      </c>
      <c r="D14" s="35" t="n">
        <f aca="false">C14</f>
        <v>1</v>
      </c>
      <c r="E14" s="35" t="n">
        <f aca="false">D14</f>
        <v>1</v>
      </c>
      <c r="F14" s="35" t="n">
        <f aca="false">E14</f>
        <v>1</v>
      </c>
    </row>
    <row r="15" s="14" customFormat="true" ht="12.75" hidden="false" customHeight="false" outlineLevel="0" collapsed="false">
      <c r="A15" s="38" t="s">
        <v>44</v>
      </c>
      <c r="B15" s="38" t="s">
        <v>42</v>
      </c>
      <c r="C15" s="39" t="n">
        <f aca="false">C13*C14*C9/100</f>
        <v>0.42</v>
      </c>
      <c r="D15" s="39" t="n">
        <f aca="false">D13*D14*D9/100</f>
        <v>0.42</v>
      </c>
      <c r="E15" s="39" t="n">
        <f aca="false">E13*E14*E9/100</f>
        <v>0.42</v>
      </c>
      <c r="F15" s="39" t="n">
        <f aca="false">F13*F14*F9/100</f>
        <v>0.42</v>
      </c>
    </row>
    <row r="16" s="14" customFormat="true" ht="12.75" hidden="false" customHeight="false" outlineLevel="0" collapsed="false">
      <c r="A16" s="38"/>
      <c r="B16" s="38"/>
      <c r="C16" s="42"/>
      <c r="D16" s="42"/>
      <c r="E16" s="42"/>
      <c r="F16" s="42"/>
    </row>
    <row r="17" s="14" customFormat="true" ht="12.75" hidden="false" customHeight="false" outlineLevel="0" collapsed="false">
      <c r="A17" s="38" t="s">
        <v>45</v>
      </c>
      <c r="B17" s="38" t="s">
        <v>42</v>
      </c>
      <c r="C17" s="43" t="n">
        <f aca="false">ROUND(C12+C15,0)</f>
        <v>4</v>
      </c>
      <c r="D17" s="43" t="n">
        <f aca="false">ROUND(D12+D15,0)</f>
        <v>4</v>
      </c>
      <c r="E17" s="43" t="n">
        <f aca="false">ROUND(E12+E15,0)</f>
        <v>5</v>
      </c>
      <c r="F17" s="43" t="n">
        <f aca="false">ROUND(F12+F15,0)</f>
        <v>5</v>
      </c>
    </row>
    <row r="18" s="41" customFormat="true" ht="12.75" hidden="false" customHeight="false" outlineLevel="0" collapsed="false">
      <c r="A18" s="35"/>
      <c r="B18" s="35"/>
      <c r="C18" s="40"/>
      <c r="D18" s="40"/>
      <c r="E18" s="40"/>
      <c r="F18" s="40"/>
    </row>
    <row r="19" s="14" customFormat="true" ht="25.5" hidden="false" customHeight="false" outlineLevel="0" collapsed="false">
      <c r="A19" s="44" t="s">
        <v>46</v>
      </c>
      <c r="B19" s="44" t="s">
        <v>34</v>
      </c>
      <c r="C19" s="44" t="n">
        <f aca="false">IF(C17&lt;=3,0.8,IF(C17&lt;=5,1.2,"Linienlast"))</f>
        <v>1.2</v>
      </c>
      <c r="D19" s="44" t="n">
        <f aca="false">IF(D17&lt;=3,0.8,IF(D17&lt;=5,1.2,"Linienlast"))</f>
        <v>1.2</v>
      </c>
      <c r="E19" s="44" t="n">
        <f aca="false">IF(E17&lt;=3,0.8,IF(E17&lt;=5,1.2,"Linienlast"))</f>
        <v>1.2</v>
      </c>
      <c r="F19" s="44" t="n">
        <f aca="false">IF(F17&lt;=3,0.8,IF(F17&lt;=5,1.2,"Linienlast"))</f>
        <v>1.2</v>
      </c>
    </row>
    <row r="21" s="34" customFormat="true" ht="12.75" hidden="false" customHeight="false" outlineLevel="0" collapsed="false">
      <c r="A21" s="34" t="s">
        <v>47</v>
      </c>
    </row>
    <row r="22" customFormat="false" ht="12.75" hidden="false" customHeight="false" outlineLevel="0" collapsed="false">
      <c r="A22" s="35" t="s">
        <v>37</v>
      </c>
      <c r="B22" s="35" t="s">
        <v>38</v>
      </c>
      <c r="C22" s="35" t="n">
        <f aca="false">C36</f>
        <v>7</v>
      </c>
      <c r="D22" s="35" t="n">
        <f aca="false">D36</f>
        <v>10</v>
      </c>
      <c r="E22" s="35" t="n">
        <f aca="false">E36</f>
        <v>11.5</v>
      </c>
      <c r="F22" s="35" t="n">
        <f aca="false">F36</f>
        <v>10</v>
      </c>
    </row>
    <row r="23" customFormat="false" ht="12.75" hidden="false" customHeight="false" outlineLevel="0" collapsed="false">
      <c r="A23" s="35" t="s">
        <v>39</v>
      </c>
      <c r="B23" s="35" t="s">
        <v>38</v>
      </c>
      <c r="C23" s="35" t="n">
        <f aca="false">C9</f>
        <v>240</v>
      </c>
      <c r="D23" s="35" t="n">
        <f aca="false">C23</f>
        <v>240</v>
      </c>
      <c r="E23" s="35" t="n">
        <f aca="false">C23</f>
        <v>240</v>
      </c>
      <c r="F23" s="35" t="n">
        <f aca="false">C23</f>
        <v>240</v>
      </c>
    </row>
    <row r="24" customFormat="false" ht="12.75" hidden="false" customHeight="false" outlineLevel="0" collapsed="false">
      <c r="A24" s="35" t="s">
        <v>15</v>
      </c>
      <c r="B24" s="35" t="s">
        <v>40</v>
      </c>
      <c r="C24" s="37" t="n">
        <f aca="false">C38</f>
        <v>2</v>
      </c>
      <c r="D24" s="37" t="n">
        <f aca="false">D38</f>
        <v>1.2</v>
      </c>
      <c r="E24" s="37" t="n">
        <f aca="false">E38</f>
        <v>1.4</v>
      </c>
      <c r="F24" s="37" t="n">
        <f aca="false">F38</f>
        <v>2</v>
      </c>
    </row>
    <row r="25" customFormat="false" ht="12.75" hidden="false" customHeight="false" outlineLevel="0" collapsed="false">
      <c r="A25" s="35" t="s">
        <v>17</v>
      </c>
      <c r="B25" s="35" t="s">
        <v>40</v>
      </c>
      <c r="C25" s="37" t="n">
        <f aca="false">C39</f>
        <v>20</v>
      </c>
      <c r="D25" s="37" t="n">
        <f aca="false">D39</f>
        <v>13</v>
      </c>
      <c r="E25" s="37" t="n">
        <f aca="false">E39</f>
        <v>15</v>
      </c>
      <c r="F25" s="37" t="n">
        <f aca="false">F39</f>
        <v>20</v>
      </c>
    </row>
    <row r="26" s="14" customFormat="true" ht="12.75" hidden="false" customHeight="false" outlineLevel="0" collapsed="false">
      <c r="A26" s="38" t="s">
        <v>41</v>
      </c>
      <c r="B26" s="38" t="s">
        <v>42</v>
      </c>
      <c r="C26" s="39" t="n">
        <f aca="false">C25*C22/100*C23/100</f>
        <v>3.36</v>
      </c>
      <c r="D26" s="39" t="n">
        <f aca="false">D25*D22/100*D23/100</f>
        <v>3.12</v>
      </c>
      <c r="E26" s="39" t="n">
        <f aca="false">E25*E22/100*E23/100</f>
        <v>4.14</v>
      </c>
      <c r="F26" s="39" t="n">
        <f aca="false">F25*F22/100*F23/100</f>
        <v>4.8</v>
      </c>
    </row>
    <row r="27" s="41" customFormat="true" ht="12.75" hidden="false" customHeight="false" outlineLevel="0" collapsed="false">
      <c r="A27" s="35" t="str">
        <f aca="false">A41</f>
        <v>Kalk-,Kalkgips-,Gipssandputz</v>
      </c>
      <c r="B27" s="35" t="s">
        <v>34</v>
      </c>
      <c r="C27" s="40" t="n">
        <f aca="false">C13</f>
        <v>0.175</v>
      </c>
      <c r="D27" s="40" t="n">
        <f aca="false">C27</f>
        <v>0.175</v>
      </c>
      <c r="E27" s="40" t="n">
        <f aca="false">C27</f>
        <v>0.175</v>
      </c>
      <c r="F27" s="40" t="n">
        <f aca="false">C27</f>
        <v>0.175</v>
      </c>
    </row>
    <row r="28" s="41" customFormat="true" ht="12.75" hidden="false" customHeight="false" outlineLevel="0" collapsed="false">
      <c r="A28" s="35" t="s">
        <v>43</v>
      </c>
      <c r="B28" s="35" t="s">
        <v>38</v>
      </c>
      <c r="C28" s="35" t="n">
        <v>2</v>
      </c>
      <c r="D28" s="35" t="n">
        <f aca="false">C28</f>
        <v>2</v>
      </c>
      <c r="E28" s="35" t="n">
        <f aca="false">D28</f>
        <v>2</v>
      </c>
      <c r="F28" s="35" t="n">
        <f aca="false">E28</f>
        <v>2</v>
      </c>
    </row>
    <row r="29" s="14" customFormat="true" ht="12.75" hidden="false" customHeight="false" outlineLevel="0" collapsed="false">
      <c r="A29" s="38" t="s">
        <v>44</v>
      </c>
      <c r="B29" s="38" t="s">
        <v>42</v>
      </c>
      <c r="C29" s="39" t="n">
        <f aca="false">C27*C28*C23/100</f>
        <v>0.84</v>
      </c>
      <c r="D29" s="39" t="n">
        <f aca="false">D27*D28*D23/100</f>
        <v>0.84</v>
      </c>
      <c r="E29" s="39" t="n">
        <f aca="false">E27*E28*E23/100</f>
        <v>0.84</v>
      </c>
      <c r="F29" s="39" t="n">
        <f aca="false">F27*F28*F23/100</f>
        <v>0.84</v>
      </c>
    </row>
    <row r="30" s="14" customFormat="true" ht="12.75" hidden="false" customHeight="false" outlineLevel="0" collapsed="false">
      <c r="A30" s="38"/>
      <c r="B30" s="38"/>
      <c r="C30" s="39"/>
      <c r="D30" s="39"/>
      <c r="E30" s="39"/>
      <c r="F30" s="39"/>
    </row>
    <row r="31" s="14" customFormat="true" ht="12.75" hidden="false" customHeight="false" outlineLevel="0" collapsed="false">
      <c r="A31" s="38" t="s">
        <v>45</v>
      </c>
      <c r="B31" s="38" t="s">
        <v>42</v>
      </c>
      <c r="C31" s="43" t="n">
        <f aca="false">ROUND(C26+C29,0)</f>
        <v>4</v>
      </c>
      <c r="D31" s="43" t="n">
        <f aca="false">ROUND(D26+D29,0)</f>
        <v>4</v>
      </c>
      <c r="E31" s="43" t="n">
        <f aca="false">ROUND(E26+E29,0)</f>
        <v>5</v>
      </c>
      <c r="F31" s="43" t="n">
        <f aca="false">ROUND(F26+F29,0)</f>
        <v>6</v>
      </c>
    </row>
    <row r="32" s="41" customFormat="true" ht="12.75" hidden="false" customHeight="false" outlineLevel="0" collapsed="false">
      <c r="A32" s="35"/>
      <c r="B32" s="35"/>
      <c r="C32" s="40"/>
      <c r="D32" s="40"/>
      <c r="E32" s="40"/>
      <c r="F32" s="40"/>
    </row>
    <row r="33" s="14" customFormat="true" ht="25.5" hidden="false" customHeight="false" outlineLevel="0" collapsed="false">
      <c r="A33" s="44" t="s">
        <v>46</v>
      </c>
      <c r="B33" s="44" t="s">
        <v>34</v>
      </c>
      <c r="C33" s="44" t="n">
        <f aca="false">IF(C31&lt;=3,0.8,IF(C31&lt;=5,1.2,"Linienlast"))</f>
        <v>1.2</v>
      </c>
      <c r="D33" s="44" t="n">
        <f aca="false">IF(D31&lt;=3,0.8,IF(D31&lt;=5,1.2,"Linienlast"))</f>
        <v>1.2</v>
      </c>
      <c r="E33" s="44" t="n">
        <f aca="false">IF(E31&lt;=3,0.8,IF(E31&lt;=5,1.2,"Linienlast"))</f>
        <v>1.2</v>
      </c>
      <c r="F33" s="44" t="str">
        <f aca="false">IF(F31&lt;=3,0.8,IF(F31&lt;=5,1.2,"Linienlast"))</f>
        <v>Linienlast</v>
      </c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</row>
    <row r="35" s="34" customFormat="true" ht="12.75" hidden="false" customHeight="false" outlineLevel="0" collapsed="false">
      <c r="A35" s="34" t="s">
        <v>48</v>
      </c>
    </row>
    <row r="36" customFormat="false" ht="12.75" hidden="false" customHeight="false" outlineLevel="0" collapsed="false">
      <c r="A36" s="35" t="s">
        <v>37</v>
      </c>
      <c r="B36" s="35" t="s">
        <v>38</v>
      </c>
      <c r="C36" s="35" t="n">
        <f aca="false">C8</f>
        <v>7</v>
      </c>
      <c r="D36" s="35" t="n">
        <f aca="false">D8</f>
        <v>10</v>
      </c>
      <c r="E36" s="35" t="n">
        <f aca="false">E8</f>
        <v>11.5</v>
      </c>
      <c r="F36" s="35" t="n">
        <f aca="false">F8</f>
        <v>10</v>
      </c>
    </row>
    <row r="37" customFormat="false" ht="12.75" hidden="false" customHeight="false" outlineLevel="0" collapsed="false">
      <c r="A37" s="35" t="s">
        <v>39</v>
      </c>
      <c r="B37" s="35" t="s">
        <v>38</v>
      </c>
      <c r="C37" s="35" t="n">
        <f aca="false">C9</f>
        <v>240</v>
      </c>
      <c r="D37" s="35" t="n">
        <f aca="false">C37</f>
        <v>240</v>
      </c>
      <c r="E37" s="35" t="n">
        <f aca="false">C37</f>
        <v>240</v>
      </c>
      <c r="F37" s="35" t="n">
        <f aca="false">C37</f>
        <v>240</v>
      </c>
    </row>
    <row r="38" customFormat="false" ht="12.75" hidden="false" customHeight="false" outlineLevel="0" collapsed="false">
      <c r="A38" s="35" t="s">
        <v>15</v>
      </c>
      <c r="B38" s="35" t="s">
        <v>40</v>
      </c>
      <c r="C38" s="37" t="n">
        <f aca="false">C10</f>
        <v>2</v>
      </c>
      <c r="D38" s="37" t="n">
        <f aca="false">D10</f>
        <v>1.2</v>
      </c>
      <c r="E38" s="37" t="n">
        <f aca="false">E10</f>
        <v>1.4</v>
      </c>
      <c r="F38" s="37" t="n">
        <f aca="false">F10</f>
        <v>2</v>
      </c>
    </row>
    <row r="39" customFormat="false" ht="12.75" hidden="false" customHeight="false" outlineLevel="0" collapsed="false">
      <c r="A39" s="35" t="s">
        <v>17</v>
      </c>
      <c r="B39" s="35" t="s">
        <v>40</v>
      </c>
      <c r="C39" s="37" t="n">
        <f aca="false">C11</f>
        <v>20</v>
      </c>
      <c r="D39" s="37" t="n">
        <f aca="false">D11</f>
        <v>13</v>
      </c>
      <c r="E39" s="37" t="n">
        <f aca="false">E11</f>
        <v>15</v>
      </c>
      <c r="F39" s="37" t="n">
        <f aca="false">F11</f>
        <v>20</v>
      </c>
    </row>
    <row r="40" s="14" customFormat="true" ht="12.75" hidden="false" customHeight="false" outlineLevel="0" collapsed="false">
      <c r="A40" s="38" t="s">
        <v>41</v>
      </c>
      <c r="B40" s="38" t="s">
        <v>42</v>
      </c>
      <c r="C40" s="39" t="n">
        <f aca="false">C39*C36/100*C37/100</f>
        <v>3.36</v>
      </c>
      <c r="D40" s="39" t="n">
        <f aca="false">D39*D36/100*D37/100</f>
        <v>3.12</v>
      </c>
      <c r="E40" s="39" t="n">
        <f aca="false">E39*E36/100*E37/100</f>
        <v>4.14</v>
      </c>
      <c r="F40" s="39" t="n">
        <f aca="false">F39*F36/100*F37/100</f>
        <v>4.8</v>
      </c>
    </row>
    <row r="41" s="41" customFormat="true" ht="12.75" hidden="false" customHeight="false" outlineLevel="0" collapsed="false">
      <c r="A41" s="35" t="str">
        <f aca="false">A13</f>
        <v>Kalk-,Kalkgips-,Gipssandputz</v>
      </c>
      <c r="B41" s="35" t="s">
        <v>34</v>
      </c>
      <c r="C41" s="40" t="n">
        <f aca="false">C13</f>
        <v>0.175</v>
      </c>
      <c r="D41" s="40" t="n">
        <f aca="false">C41</f>
        <v>0.175</v>
      </c>
      <c r="E41" s="40" t="n">
        <f aca="false">C41</f>
        <v>0.175</v>
      </c>
      <c r="F41" s="40" t="n">
        <f aca="false">C41</f>
        <v>0.175</v>
      </c>
    </row>
    <row r="42" s="41" customFormat="true" ht="12.75" hidden="false" customHeight="false" outlineLevel="0" collapsed="false">
      <c r="A42" s="35" t="s">
        <v>43</v>
      </c>
      <c r="B42" s="35" t="s">
        <v>38</v>
      </c>
      <c r="C42" s="35" t="n">
        <v>3</v>
      </c>
      <c r="D42" s="35" t="n">
        <f aca="false">C42</f>
        <v>3</v>
      </c>
      <c r="E42" s="35" t="n">
        <f aca="false">D42</f>
        <v>3</v>
      </c>
      <c r="F42" s="35" t="n">
        <f aca="false">E42</f>
        <v>3</v>
      </c>
    </row>
    <row r="43" s="14" customFormat="true" ht="12.75" hidden="false" customHeight="false" outlineLevel="0" collapsed="false">
      <c r="A43" s="38" t="s">
        <v>44</v>
      </c>
      <c r="B43" s="38" t="s">
        <v>42</v>
      </c>
      <c r="C43" s="39" t="n">
        <f aca="false">C41*C42*C37/100</f>
        <v>1.26</v>
      </c>
      <c r="D43" s="39" t="n">
        <f aca="false">D41*D42*D37/100</f>
        <v>1.26</v>
      </c>
      <c r="E43" s="39" t="n">
        <f aca="false">E41*E42*E37/100</f>
        <v>1.26</v>
      </c>
      <c r="F43" s="39" t="n">
        <f aca="false">F41*F42*F37/100</f>
        <v>1.26</v>
      </c>
    </row>
    <row r="44" s="14" customFormat="true" ht="12.75" hidden="false" customHeight="false" outlineLevel="0" collapsed="false">
      <c r="A44" s="38"/>
      <c r="B44" s="38"/>
      <c r="C44" s="42"/>
      <c r="D44" s="42"/>
      <c r="E44" s="42"/>
      <c r="F44" s="42"/>
    </row>
    <row r="45" s="14" customFormat="true" ht="12.75" hidden="false" customHeight="false" outlineLevel="0" collapsed="false">
      <c r="A45" s="38" t="s">
        <v>45</v>
      </c>
      <c r="B45" s="38" t="s">
        <v>42</v>
      </c>
      <c r="C45" s="43" t="n">
        <f aca="false">ROUND(C40+C43,0)</f>
        <v>5</v>
      </c>
      <c r="D45" s="43" t="n">
        <f aca="false">ROUND(D40+D43,0)</f>
        <v>4</v>
      </c>
      <c r="E45" s="43" t="n">
        <f aca="false">ROUND(E40+E43,0)</f>
        <v>5</v>
      </c>
      <c r="F45" s="43" t="n">
        <f aca="false">ROUND(F40+F43,0)</f>
        <v>6</v>
      </c>
    </row>
    <row r="46" s="41" customFormat="true" ht="12.75" hidden="false" customHeight="false" outlineLevel="0" collapsed="false">
      <c r="A46" s="35"/>
      <c r="B46" s="35"/>
      <c r="C46" s="40"/>
      <c r="D46" s="40"/>
      <c r="E46" s="40"/>
      <c r="F46" s="40"/>
    </row>
    <row r="47" s="14" customFormat="true" ht="25.5" hidden="false" customHeight="false" outlineLevel="0" collapsed="false">
      <c r="A47" s="44" t="s">
        <v>46</v>
      </c>
      <c r="B47" s="44" t="s">
        <v>34</v>
      </c>
      <c r="C47" s="44" t="n">
        <f aca="false">IF(C45&lt;=3,0.8,IF(C45&lt;=5,1.2,"Linienlast"))</f>
        <v>1.2</v>
      </c>
      <c r="D47" s="44" t="n">
        <f aca="false">IF(D45&lt;=3,0.8,IF(D45&lt;=5,1.2,"Linienlast"))</f>
        <v>1.2</v>
      </c>
      <c r="E47" s="44" t="n">
        <f aca="false">IF(E45&lt;=3,0.8,IF(E45&lt;=5,1.2,"Linienlast"))</f>
        <v>1.2</v>
      </c>
      <c r="F47" s="44" t="str">
        <f aca="false">IF(F45&lt;=3,0.8,IF(F45&lt;=5,1.2,"Linienlast"))</f>
        <v>Linienlast</v>
      </c>
    </row>
    <row r="49" s="45" customFormat="true" ht="15" hidden="false" customHeight="false" outlineLevel="0" collapsed="false">
      <c r="A49" s="45" t="s">
        <v>49</v>
      </c>
    </row>
    <row r="50" s="47" customFormat="true" ht="41.25" hidden="false" customHeight="true" outlineLevel="0" collapsed="false">
      <c r="A50" s="46" t="s">
        <v>50</v>
      </c>
      <c r="B50" s="46"/>
      <c r="C50" s="46"/>
      <c r="D50" s="46"/>
      <c r="E50" s="46"/>
      <c r="F50" s="46"/>
    </row>
  </sheetData>
  <sheetProtection sheet="true" password="bfac"/>
  <mergeCells count="1">
    <mergeCell ref="A50:F5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Bundesverband Kalksandsteinindustrie eV, Hannover, 05/2008&amp;Rwww.kalksandstein.d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1.85"/>
  </cols>
  <sheetData>
    <row r="1" customFormat="false" ht="12.75" hidden="false" customHeight="false" outlineLevel="0" collapsed="false">
      <c r="A1" s="0" t="s">
        <v>15</v>
      </c>
      <c r="B1" s="0" t="s">
        <v>51</v>
      </c>
      <c r="C1" s="0" t="s">
        <v>16</v>
      </c>
      <c r="D1" s="0" t="s">
        <v>52</v>
      </c>
    </row>
    <row r="2" customFormat="false" ht="12.75" hidden="false" customHeight="false" outlineLevel="0" collapsed="false">
      <c r="A2" s="48" t="n">
        <v>1</v>
      </c>
      <c r="B2" s="0" t="n">
        <v>7</v>
      </c>
      <c r="C2" s="0" t="s">
        <v>53</v>
      </c>
      <c r="D2" s="0" t="s">
        <v>54</v>
      </c>
      <c r="E2" s="0" t="n">
        <v>1</v>
      </c>
    </row>
    <row r="3" customFormat="false" ht="12.75" hidden="false" customHeight="false" outlineLevel="0" collapsed="false">
      <c r="A3" s="48" t="n">
        <v>1.2</v>
      </c>
      <c r="B3" s="0" t="n">
        <v>10</v>
      </c>
      <c r="C3" s="0" t="s">
        <v>55</v>
      </c>
      <c r="D3" s="0" t="s">
        <v>56</v>
      </c>
      <c r="E3" s="0" t="n">
        <v>1</v>
      </c>
    </row>
    <row r="4" customFormat="false" ht="12.75" hidden="false" customHeight="false" outlineLevel="0" collapsed="false">
      <c r="A4" s="48" t="n">
        <v>1.4</v>
      </c>
      <c r="B4" s="0" t="n">
        <v>11.5</v>
      </c>
      <c r="D4" s="0" t="s">
        <v>57</v>
      </c>
      <c r="E4" s="0" t="n">
        <v>2</v>
      </c>
    </row>
    <row r="5" customFormat="false" ht="12.75" hidden="false" customHeight="false" outlineLevel="0" collapsed="false">
      <c r="A5" s="48" t="n">
        <v>1.6</v>
      </c>
      <c r="B5" s="0" t="n">
        <v>15</v>
      </c>
      <c r="D5" s="0" t="s">
        <v>58</v>
      </c>
      <c r="E5" s="0" t="n">
        <v>3</v>
      </c>
    </row>
    <row r="6" customFormat="false" ht="12.75" hidden="false" customHeight="false" outlineLevel="0" collapsed="false">
      <c r="A6" s="48" t="n">
        <v>1.8</v>
      </c>
      <c r="B6" s="0" t="n">
        <v>17.5</v>
      </c>
    </row>
    <row r="7" customFormat="false" ht="12.75" hidden="false" customHeight="false" outlineLevel="0" collapsed="false">
      <c r="A7" s="48" t="n">
        <v>2</v>
      </c>
      <c r="B7" s="0" t="n">
        <v>20</v>
      </c>
    </row>
    <row r="8" customFormat="false" ht="12.75" hidden="false" customHeight="false" outlineLevel="0" collapsed="false">
      <c r="A8" s="48" t="n">
        <v>2.2</v>
      </c>
      <c r="B8" s="0" t="n">
        <v>21.4</v>
      </c>
    </row>
    <row r="9" customFormat="false" ht="12.75" hidden="false" customHeight="false" outlineLevel="0" collapsed="false">
      <c r="B9" s="0" t="n">
        <v>24</v>
      </c>
    </row>
    <row r="10" customFormat="false" ht="12.75" hidden="false" customHeight="false" outlineLevel="0" collapsed="false">
      <c r="B10" s="0" t="n">
        <v>26.5</v>
      </c>
    </row>
    <row r="11" customFormat="false" ht="12.75" hidden="false" customHeight="false" outlineLevel="0" collapsed="false">
      <c r="B11" s="0" t="n">
        <v>30</v>
      </c>
    </row>
    <row r="12" customFormat="false" ht="12.75" hidden="false" customHeight="false" outlineLevel="0" collapsed="false">
      <c r="B12" s="0" t="n">
        <v>36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6" activeCellId="0" sqref="C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7" width="26.7"/>
    <col collapsed="false" customWidth="true" hidden="false" outlineLevel="0" max="2" min="2" style="47" width="9.85"/>
    <col collapsed="false" customWidth="true" hidden="false" outlineLevel="0" max="3" min="3" style="47" width="14.7"/>
    <col collapsed="false" customWidth="true" hidden="false" outlineLevel="0" max="4" min="4" style="47" width="10.99"/>
    <col collapsed="false" customWidth="false" hidden="false" outlineLevel="0" max="257" min="5" style="47" width="11.42"/>
  </cols>
  <sheetData>
    <row r="1" s="49" customFormat="true" ht="36" hidden="false" customHeight="true" outlineLevel="0" collapsed="false">
      <c r="A1" s="2" t="s">
        <v>59</v>
      </c>
      <c r="B1" s="2"/>
      <c r="C1" s="2"/>
      <c r="D1" s="2"/>
      <c r="E1" s="2"/>
      <c r="F1" s="2"/>
    </row>
    <row r="2" customFormat="false" ht="18" hidden="false" customHeight="true" outlineLevel="0" collapsed="false"/>
    <row r="3" s="50" customFormat="true" ht="20.1" hidden="false" customHeight="true" outlineLevel="0" collapsed="false">
      <c r="A3" s="50" t="s">
        <v>60</v>
      </c>
      <c r="B3" s="51"/>
    </row>
    <row r="4" s="53" customFormat="true" ht="20.1" hidden="false" customHeight="true" outlineLevel="0" collapsed="false">
      <c r="A4" s="52" t="s">
        <v>61</v>
      </c>
      <c r="E4" s="54"/>
      <c r="F4" s="55" t="n">
        <v>2</v>
      </c>
    </row>
    <row r="5" s="52" customFormat="true" ht="20.1" hidden="false" customHeight="true" outlineLevel="0" collapsed="false">
      <c r="A5" s="52" t="s">
        <v>37</v>
      </c>
      <c r="B5" s="56" t="n">
        <f aca="false">INDEX(Definitionen!B2:B12,F5,1)</f>
        <v>7</v>
      </c>
      <c r="C5" s="52" t="s">
        <v>38</v>
      </c>
      <c r="E5" s="57"/>
      <c r="F5" s="55" t="n">
        <v>1</v>
      </c>
    </row>
    <row r="6" s="61" customFormat="true" ht="20.1" hidden="false" customHeight="true" outlineLevel="0" collapsed="false">
      <c r="A6" s="52" t="s">
        <v>39</v>
      </c>
      <c r="B6" s="58" t="n">
        <v>250</v>
      </c>
      <c r="C6" s="52" t="s">
        <v>38</v>
      </c>
      <c r="D6" s="59"/>
      <c r="E6" s="60"/>
      <c r="F6" s="60"/>
    </row>
    <row r="7" s="52" customFormat="true" ht="20.1" hidden="false" customHeight="true" outlineLevel="0" collapsed="false">
      <c r="A7" s="52" t="s">
        <v>15</v>
      </c>
      <c r="B7" s="56" t="n">
        <f aca="false">INDEX(Definitionen!A2:A8,F7,1)</f>
        <v>1.2</v>
      </c>
      <c r="C7" s="52" t="s">
        <v>40</v>
      </c>
      <c r="E7" s="57"/>
      <c r="F7" s="55" t="n">
        <v>2</v>
      </c>
    </row>
    <row r="8" s="52" customFormat="true" ht="20.1" hidden="false" customHeight="true" outlineLevel="0" collapsed="false">
      <c r="A8" s="52" t="s">
        <v>17</v>
      </c>
      <c r="B8" s="62" t="n">
        <f aca="false">IF(AND(B7&lt;=1.4,F4=2),(B7+0.2)*10,IF(AND(B7&lt;=1.4,F4=1),(B7+0.1)*10,B7*10))</f>
        <v>14</v>
      </c>
      <c r="C8" s="52" t="s">
        <v>40</v>
      </c>
      <c r="E8" s="57"/>
      <c r="F8" s="57"/>
    </row>
    <row r="9" s="50" customFormat="true" ht="20.1" hidden="false" customHeight="true" outlineLevel="0" collapsed="false">
      <c r="A9" s="50" t="s">
        <v>62</v>
      </c>
      <c r="B9" s="63" t="n">
        <f aca="false">B8*B5/100*B6/100</f>
        <v>2.45</v>
      </c>
      <c r="C9" s="64" t="s">
        <v>42</v>
      </c>
      <c r="E9" s="65"/>
      <c r="F9" s="65"/>
    </row>
    <row r="10" s="50" customFormat="true" ht="20.1" hidden="false" customHeight="true" outlineLevel="0" collapsed="false">
      <c r="B10" s="51"/>
      <c r="E10" s="65"/>
      <c r="F10" s="65"/>
    </row>
    <row r="11" s="50" customFormat="true" ht="20.1" hidden="false" customHeight="true" outlineLevel="0" collapsed="false">
      <c r="A11" s="50" t="s">
        <v>63</v>
      </c>
      <c r="B11" s="51"/>
      <c r="E11" s="65"/>
      <c r="F11" s="65"/>
    </row>
    <row r="12" s="52" customFormat="true" ht="20.1" hidden="false" customHeight="true" outlineLevel="0" collapsed="false">
      <c r="E12" s="66" t="n">
        <v>3</v>
      </c>
      <c r="F12" s="66" t="n">
        <v>4</v>
      </c>
    </row>
    <row r="13" s="52" customFormat="true" ht="20.1" hidden="false" customHeight="true" outlineLevel="0" collapsed="false"/>
    <row r="14" s="52" customFormat="true" ht="20.1" hidden="false" customHeight="true" outlineLevel="0" collapsed="false"/>
    <row r="15" s="52" customFormat="true" ht="20.1" hidden="false" customHeight="true" outlineLevel="0" collapsed="false">
      <c r="A15" s="52" t="s">
        <v>64</v>
      </c>
      <c r="B15" s="52" t="n">
        <f aca="false">IF(E12=1,0.2,IF(E12=2,0.12,IF(E12=3,0.175,"xxx")))</f>
        <v>0.175</v>
      </c>
      <c r="C15" s="52" t="s">
        <v>34</v>
      </c>
    </row>
    <row r="16" s="52" customFormat="true" ht="20.1" hidden="false" customHeight="true" outlineLevel="0" collapsed="false">
      <c r="A16" s="52" t="s">
        <v>65</v>
      </c>
      <c r="B16" s="67" t="n">
        <f aca="false">IF(F12=1,1,IF(F12=2,1,IF(F12=3,2,IF(F12=4,3,"xxx"))))</f>
        <v>3</v>
      </c>
      <c r="C16" s="68" t="s">
        <v>38</v>
      </c>
      <c r="F16" s="69"/>
    </row>
    <row r="17" s="50" customFormat="true" ht="20.1" hidden="false" customHeight="true" outlineLevel="0" collapsed="false">
      <c r="A17" s="50" t="s">
        <v>66</v>
      </c>
      <c r="B17" s="63" t="n">
        <f aca="false">B15*B16*B6/100</f>
        <v>1.3125</v>
      </c>
      <c r="C17" s="64" t="s">
        <v>42</v>
      </c>
      <c r="E17" s="70"/>
    </row>
    <row r="18" s="50" customFormat="true" ht="20.1" hidden="false" customHeight="true" outlineLevel="0" collapsed="false">
      <c r="B18" s="51"/>
    </row>
    <row r="19" s="50" customFormat="true" ht="20.1" hidden="false" customHeight="true" outlineLevel="0" collapsed="false">
      <c r="A19" s="50" t="s">
        <v>67</v>
      </c>
      <c r="B19" s="71" t="n">
        <f aca="false">ROUND(B9+B17,0)</f>
        <v>4</v>
      </c>
      <c r="C19" s="72" t="s">
        <v>42</v>
      </c>
      <c r="D19" s="73" t="str">
        <f aca="false">IF(B19&gt;5,"&gt;","£")</f>
        <v>£</v>
      </c>
      <c r="E19" s="50" t="str">
        <f aca="false">IF(B19&gt;3,"5 kN/m","3 kN/m")</f>
        <v>5 kN/m</v>
      </c>
    </row>
    <row r="20" s="50" customFormat="true" ht="20.1" hidden="false" customHeight="true" outlineLevel="0" collapsed="false">
      <c r="B20" s="51"/>
      <c r="D20" s="74"/>
    </row>
    <row r="21" s="50" customFormat="true" ht="20.1" hidden="false" customHeight="true" outlineLevel="0" collapsed="false">
      <c r="A21" s="75" t="s">
        <v>68</v>
      </c>
      <c r="B21" s="75"/>
      <c r="C21" s="76" t="str">
        <f aca="false">IF(B19&lt;=3,"0,8 kN/m²",IF(B19&lt;=5,"1,2 kN/m²","Linienlast oder Hegger-Ansatz"))</f>
        <v>1,2 kN/m²</v>
      </c>
      <c r="D21" s="76"/>
      <c r="E21" s="76"/>
      <c r="F21" s="75"/>
    </row>
    <row r="23" s="45" customFormat="true" ht="15" hidden="false" customHeight="false" outlineLevel="0" collapsed="false">
      <c r="A23" s="45" t="s">
        <v>69</v>
      </c>
    </row>
    <row r="24" customFormat="false" ht="47.25" hidden="false" customHeight="true" outlineLevel="0" collapsed="false">
      <c r="A24" s="46" t="s">
        <v>70</v>
      </c>
      <c r="B24" s="46"/>
      <c r="C24" s="46"/>
      <c r="D24" s="46"/>
      <c r="E24" s="46"/>
      <c r="F24" s="46"/>
    </row>
    <row r="25" customFormat="false" ht="44.25" hidden="false" customHeight="true" outlineLevel="0" collapsed="false">
      <c r="A25" s="46" t="s">
        <v>71</v>
      </c>
      <c r="B25" s="46"/>
      <c r="C25" s="46"/>
      <c r="D25" s="46"/>
      <c r="E25" s="46"/>
      <c r="F25" s="46"/>
    </row>
    <row r="26" customFormat="false" ht="33.75" hidden="false" customHeight="true" outlineLevel="0" collapsed="false">
      <c r="A26" s="46" t="s">
        <v>72</v>
      </c>
      <c r="B26" s="46"/>
      <c r="C26" s="46"/>
      <c r="D26" s="46"/>
      <c r="E26" s="46"/>
      <c r="F26" s="46"/>
    </row>
    <row r="27" customFormat="false" ht="26.25" hidden="false" customHeight="true" outlineLevel="0" collapsed="false">
      <c r="A27" s="46" t="s">
        <v>73</v>
      </c>
      <c r="B27" s="46"/>
      <c r="C27" s="46"/>
      <c r="D27" s="46"/>
      <c r="E27" s="46"/>
      <c r="F27" s="46"/>
    </row>
    <row r="29" s="45" customFormat="true" ht="15" hidden="false" customHeight="false" outlineLevel="0" collapsed="false">
      <c r="A29" s="45" t="s">
        <v>49</v>
      </c>
    </row>
    <row r="30" customFormat="false" ht="28.5" hidden="false" customHeight="true" outlineLevel="0" collapsed="false">
      <c r="A30" s="46" t="s">
        <v>74</v>
      </c>
      <c r="B30" s="46"/>
      <c r="C30" s="46"/>
      <c r="D30" s="46"/>
      <c r="E30" s="46"/>
      <c r="F30" s="46"/>
    </row>
  </sheetData>
  <sheetProtection sheet="true" password="cb3d" objects="true" scenarios="true"/>
  <mergeCells count="8">
    <mergeCell ref="A1:F1"/>
    <mergeCell ref="A21:B21"/>
    <mergeCell ref="C21:E21"/>
    <mergeCell ref="A24:F24"/>
    <mergeCell ref="A25:F25"/>
    <mergeCell ref="A26:F26"/>
    <mergeCell ref="A27:F27"/>
    <mergeCell ref="A30:F3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Bundesverband Kalksandsteinindustrie eV, Hannover, 04/2008&amp;Rwww.kalksandstein.d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3:19:30Z</dcterms:created>
  <dc:creator>Hartmut Schwieger</dc:creator>
  <dc:description/>
  <dc:language>en-US</dc:language>
  <cp:lastModifiedBy>Pekrul</cp:lastModifiedBy>
  <cp:lastPrinted>2008-05-13T09:49:57Z</cp:lastPrinted>
  <dcterms:modified xsi:type="dcterms:W3CDTF">2014-02-26T09:37:14Z</dcterms:modified>
  <cp:revision>0</cp:revision>
  <dc:subject>Trennwandzuschlag zur Deckenbemessung</dc:subject>
  <dc:title>Leichtwandzuschlag nach DIN 1055-3 / Eigenlasten nach DIN 1055-1</dc:title>
</cp:coreProperties>
</file>